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ديسمبر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December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ديسمبر 2016 
December 2016
 Ave.</t>
  </si>
  <si>
    <t xml:space="preserve"> متوسط نوفمبر 2016 
November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226" colorId="64" zoomScale="80" zoomScaleNormal="80" zoomScalePageLayoutView="100" workbookViewId="0">
      <selection pane="topLeft" activeCell="F242" activeCellId="0" sqref="F242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18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10.8108108108108</v>
      </c>
      <c r="F40" s="12" t="n">
        <v>2050</v>
      </c>
      <c r="G40" s="12" t="n">
        <v>18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5.40540540540539</v>
      </c>
      <c r="F41" s="12" t="n">
        <v>1950</v>
      </c>
      <c r="G41" s="12" t="n">
        <v>185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3.77358490566037</v>
      </c>
      <c r="F42" s="12" t="n">
        <v>1925</v>
      </c>
      <c r="G42" s="12" t="n">
        <v>185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4.08719346049047</v>
      </c>
      <c r="F43" s="12" t="n">
        <v>1910</v>
      </c>
      <c r="G43" s="12" t="n">
        <v>183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5.40540540540539</v>
      </c>
      <c r="F44" s="12" t="n">
        <v>1950</v>
      </c>
      <c r="G44" s="12" t="n">
        <v>185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5.40540540540539</v>
      </c>
      <c r="F45" s="12" t="n">
        <v>1950</v>
      </c>
      <c r="G45" s="12" t="n">
        <v>18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5.40540540540539</v>
      </c>
      <c r="F46" s="12" t="n">
        <v>1950</v>
      </c>
      <c r="G46" s="12" t="n">
        <v>185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0</v>
      </c>
      <c r="F47" s="12" t="n">
        <v>64</v>
      </c>
      <c r="G47" s="12" t="n">
        <v>64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.30718954248366</v>
      </c>
      <c r="F48" s="12" t="n">
        <v>77.5</v>
      </c>
      <c r="G48" s="12" t="n">
        <v>76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0</v>
      </c>
      <c r="F49" s="12" t="n">
        <v>100.5</v>
      </c>
      <c r="G49" s="12" t="n">
        <v>100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35135135135135</v>
      </c>
      <c r="F53" s="12" t="n">
        <v>750</v>
      </c>
      <c r="G53" s="12" t="n">
        <v>74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</v>
      </c>
      <c r="G58" s="12" t="n">
        <v>2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4</v>
      </c>
      <c r="G59" s="12" t="n">
        <v>34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2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.793650793650784</v>
      </c>
      <c r="F61" s="12" t="n">
        <v>63.5</v>
      </c>
      <c r="G61" s="12" t="n">
        <v>63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1.09289617486338</v>
      </c>
      <c r="F62" s="12" t="n">
        <v>92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7.5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55</v>
      </c>
      <c r="G82" s="12" t="n">
        <v>15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85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7.62711864406779</v>
      </c>
      <c r="F84" s="12" t="n">
        <v>1090</v>
      </c>
      <c r="G84" s="12" t="n">
        <v>118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7.56302521008404</v>
      </c>
      <c r="F85" s="12" t="n">
        <v>1100</v>
      </c>
      <c r="G85" s="12" t="n">
        <v>119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0</v>
      </c>
      <c r="F86" s="12" t="n">
        <v>1050</v>
      </c>
      <c r="G86" s="12" t="n">
        <v>105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0</v>
      </c>
      <c r="F87" s="12" t="n">
        <v>2050</v>
      </c>
      <c r="G87" s="12" t="n">
        <v>205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70</v>
      </c>
      <c r="G93" s="12" t="n">
        <v>7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85</v>
      </c>
      <c r="G94" s="12" t="n">
        <v>18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95</v>
      </c>
      <c r="G95" s="12" t="n">
        <v>19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-9.52380952380952</v>
      </c>
      <c r="F157" s="12" t="n">
        <v>47.5</v>
      </c>
      <c r="G157" s="12" t="n">
        <v>52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13.7931034482759</v>
      </c>
      <c r="F158" s="12" t="n">
        <v>62.5</v>
      </c>
      <c r="G158" s="12" t="n">
        <v>7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0</v>
      </c>
      <c r="G160" s="12" t="n">
        <v>8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82.5</v>
      </c>
      <c r="G161" s="12" t="n">
        <v>82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-13.4615384615385</v>
      </c>
      <c r="F162" s="12" t="n">
        <v>112.5</v>
      </c>
      <c r="G162" s="12" t="n">
        <v>13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3.27868852459017</v>
      </c>
      <c r="F166" s="12" t="n">
        <v>14.7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7.35294117647058</v>
      </c>
      <c r="F168" s="12" t="n">
        <v>36.5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3.04878048780488</v>
      </c>
      <c r="F170" s="12" t="n">
        <v>84.5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9.09090909090908</v>
      </c>
      <c r="F173" s="12" t="n">
        <v>60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5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25</v>
      </c>
      <c r="G175" s="12" t="n">
        <v>12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6.48648648648648</v>
      </c>
      <c r="F176" s="12" t="n">
        <v>197</v>
      </c>
      <c r="G176" s="12" t="n">
        <v>18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13.0434782608696</v>
      </c>
      <c r="F178" s="12" t="n">
        <v>26</v>
      </c>
      <c r="G178" s="12" t="n">
        <v>23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11.4285714285714</v>
      </c>
      <c r="F179" s="12" t="n">
        <v>39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6.66666666666667</v>
      </c>
      <c r="F180" s="12" t="n">
        <v>48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3.33333333333333</v>
      </c>
      <c r="F181" s="12" t="n">
        <v>58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4.16666666666667</v>
      </c>
      <c r="F182" s="12" t="n">
        <v>75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4.54545454545455</v>
      </c>
      <c r="F183" s="12" t="n">
        <v>105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0.7142857142857</v>
      </c>
      <c r="F184" s="12" t="n">
        <v>25</v>
      </c>
      <c r="G184" s="12" t="n">
        <v>28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6.25</v>
      </c>
      <c r="F186" s="12" t="n">
        <v>45</v>
      </c>
      <c r="G186" s="12" t="n">
        <v>48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8.06451612903226</v>
      </c>
      <c r="F187" s="12" t="n">
        <v>67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1.0989010989011</v>
      </c>
      <c r="F188" s="12" t="n">
        <v>90</v>
      </c>
      <c r="G188" s="12" t="n">
        <v>91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05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3.57142857142858</v>
      </c>
      <c r="F191" s="12" t="n">
        <v>145</v>
      </c>
      <c r="G191" s="12" t="n">
        <v>140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-0.884955752212392</v>
      </c>
      <c r="F192" s="12" t="n">
        <v>112</v>
      </c>
      <c r="G192" s="12" t="n">
        <v>113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1.47783251231527</v>
      </c>
      <c r="F194" s="12" t="n">
        <v>200</v>
      </c>
      <c r="G194" s="12" t="n">
        <v>203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5.23560209424083</v>
      </c>
      <c r="F197" s="18" t="n">
        <v>1.81</v>
      </c>
      <c r="G197" s="18" t="n">
        <v>1.91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36910946538447</v>
      </c>
      <c r="F199" s="12" t="n">
        <v>277840</v>
      </c>
      <c r="G199" s="12" t="n">
        <v>27141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2.09323554408385</v>
      </c>
      <c r="F200" s="12" t="n">
        <v>324340</v>
      </c>
      <c r="G200" s="12" t="n">
        <v>31769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1.79429727873948</v>
      </c>
      <c r="F201" s="12" t="n">
        <v>563350</v>
      </c>
      <c r="G201" s="12" t="n">
        <v>55342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1.1663376996232</v>
      </c>
      <c r="F203" s="12" t="n">
        <v>56.38</v>
      </c>
      <c r="G203" s="12" t="n">
        <v>55.73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1.16571620261657</v>
      </c>
      <c r="F204" s="12" t="n">
        <v>120.63</v>
      </c>
      <c r="G204" s="12" t="n">
        <v>119.24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1.1638607697721</v>
      </c>
      <c r="F205" s="12" t="n">
        <v>186.88</v>
      </c>
      <c r="G205" s="12" t="n">
        <v>184.73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1.16265855428217</v>
      </c>
      <c r="F206" s="12" t="n">
        <v>1157.23</v>
      </c>
      <c r="G206" s="12" t="n">
        <v>1143.9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8</v>
      </c>
      <c r="G225" s="12" t="n">
        <v>8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0</v>
      </c>
      <c r="F226" s="12" t="n">
        <v>8.5</v>
      </c>
      <c r="G226" s="12" t="n">
        <v>8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10</v>
      </c>
      <c r="F227" s="12" t="n">
        <v>9</v>
      </c>
      <c r="G227" s="12" t="n">
        <v>10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10</v>
      </c>
      <c r="F228" s="12" t="n">
        <v>9</v>
      </c>
      <c r="G228" s="12" t="n">
        <v>10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6.66666666666667</v>
      </c>
      <c r="F229" s="12" t="n">
        <v>14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4.54545454545455</v>
      </c>
      <c r="F230" s="12" t="n">
        <v>23</v>
      </c>
      <c r="G230" s="12" t="n">
        <v>22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4</v>
      </c>
      <c r="F231" s="24" t="n">
        <v>26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1-11T06:42:04Z</dcterms:modified>
  <cp:revision>0</cp:revision>
  <dc:subject/>
  <dc:title>Building Material Price Statistics - December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916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– ديسمبر 2016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